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cupazion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6">
  <si>
    <t xml:space="preserve">ALLEGATO A</t>
  </si>
  <si>
    <t xml:space="preserve">TARIFFE CANONE UNICO PATRIMONIALE SULLE OCCUPAZIONI</t>
  </si>
  <si>
    <t xml:space="preserve">TARIFFE ANNUALI</t>
  </si>
  <si>
    <t xml:space="preserve">TARIFFA ANNUALE PER METRO QUADRATO O LINEARE EX L. 160/2019:</t>
  </si>
  <si>
    <t xml:space="preserve">TIPOLOGIA DI OCCUPAZIONE DEL SUOLO PUBBLICO</t>
  </si>
  <si>
    <t xml:space="preserve">CATEGORIA 1</t>
  </si>
  <si>
    <t xml:space="preserve">CATEGORIA 2</t>
  </si>
  <si>
    <t xml:space="preserve">CATEGORIA 3</t>
  </si>
  <si>
    <t xml:space="preserve">COEFFICIENTE</t>
  </si>
  <si>
    <t xml:space="preserve">TARIFFA                             </t>
  </si>
  <si>
    <t xml:space="preserve">TARIFFA                                </t>
  </si>
  <si>
    <t xml:space="preserve">TARIFFA</t>
  </si>
  <si>
    <t xml:space="preserve">Occupazione ordinaria del suolo</t>
  </si>
  <si>
    <t xml:space="preserve">Occupazione di sottosuolo (art.1co 829,legge 160/2019 sottosuolo 25% della tariffa standard) e soprasuolo</t>
  </si>
  <si>
    <t xml:space="preserve">Chioschi e simili,edicole,dehor</t>
  </si>
  <si>
    <t xml:space="preserve">Mezzi pubblicitari infissi al suolo e simili,</t>
  </si>
  <si>
    <t xml:space="preserve">Ponteggi ,attrezzature e materiale necessari all'effettuazione di lavori edili e simili, scavi</t>
  </si>
  <si>
    <t xml:space="preserve">Cavidotti,elettrodotti e simili ad uso privato diversi da quelli realizzati da aziende di pubblic servizi.                      Cisterne e serbatoi interrati  e simili (per ogni mc o frazione)</t>
  </si>
  <si>
    <t xml:space="preserve">Occupazioni con condutture,cavi,impianti delle reti di erogazione di pubblici servizi</t>
  </si>
  <si>
    <t xml:space="preserve">(tariffe stabilite, con rivalutazione inflazione ISTAT  )</t>
  </si>
  <si>
    <t xml:space="preserve">art.1 co 831,legge 160/2019 comuni inf a 20.000 abitanti</t>
  </si>
  <si>
    <t xml:space="preserve">ad utente con minimo € 800,00</t>
  </si>
  <si>
    <t xml:space="preserve">TARIFFE GIORNALIERE</t>
  </si>
  <si>
    <t xml:space="preserve">TARIFFA GIORNALIERA PER METRO QUADRATO O LINEARE EX L. 160/2019:</t>
  </si>
  <si>
    <t xml:space="preserve">Occupazione ordinaria del suolo </t>
  </si>
  <si>
    <t xml:space="preserve">Esposizioni di merce all'esterno di negozi </t>
  </si>
  <si>
    <t xml:space="preserve">Manifestazioni commerciali fuori da area mercatale</t>
  </si>
  <si>
    <t xml:space="preserve">Ponteggi,lavori edili,scavi e simili</t>
  </si>
  <si>
    <t xml:space="preserve">Occupazione del sottosuolo e soprasuolo</t>
  </si>
  <si>
    <t xml:space="preserve">Occupazione effettuata con attrazioni, giochi e divertimenti dello spettacolo viaggiante </t>
  </si>
  <si>
    <t xml:space="preserve">Occupazioni con dehor,ombrelloni,tavolini e sedie</t>
  </si>
  <si>
    <t xml:space="preserve">Mezzi pubblicitari di qualsiasi tipo infissi al suolo</t>
  </si>
  <si>
    <t xml:space="preserve">TARIFFE CANONE MERCATALE </t>
  </si>
  <si>
    <t xml:space="preserve">Occupazioni annuali</t>
  </si>
  <si>
    <t xml:space="preserve">Banchi di generi alimentari  in base alle ore effettive</t>
  </si>
  <si>
    <t xml:space="preserve">Banchi di generi non alimentari in base alle ore effettiv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.00"/>
    <numFmt numFmtId="167" formatCode="_-[$€-410]\ * #,##0.00_-;\-[$€-410]\ * #,##0.00_-;_-[$€-410]\ * \-??_-;_-@_-"/>
    <numFmt numFmtId="168" formatCode="0.00%"/>
    <numFmt numFmtId="169" formatCode="0.000"/>
    <numFmt numFmtId="170" formatCode="[$€-2]\ #,##0.00;[RED]\-[$€-2]\ #,##0.00"/>
    <numFmt numFmtId="171" formatCode="[$€-2]\ #,##0.000;[RED]\-[$€-2]\ #,##0.000"/>
    <numFmt numFmtId="172" formatCode="#,##0.00&quot; €&quot;"/>
    <numFmt numFmtId="173" formatCode="_-* #,##0.00\ [$€-410]_-;\-* #,##0.00\ [$€-410]_-;_-* \-??\ [$€-410]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5.2890625" defaultRowHeight="12.75" zeroHeight="false" outlineLevelRow="0" outlineLevelCol="0"/>
  <cols>
    <col collapsed="false" customWidth="true" hidden="false" outlineLevel="0" max="1" min="1" style="1" width="50.29"/>
    <col collapsed="false" customWidth="true" hidden="false" outlineLevel="0" max="2" min="2" style="1" width="15.71"/>
    <col collapsed="false" customWidth="true" hidden="false" outlineLevel="0" max="3" min="3" style="1" width="11.29"/>
    <col collapsed="false" customWidth="true" hidden="false" outlineLevel="0" max="4" min="4" style="1" width="15.71"/>
    <col collapsed="false" customWidth="true" hidden="false" outlineLevel="0" max="5" min="5" style="1" width="12"/>
    <col collapsed="false" customWidth="true" hidden="true" outlineLevel="0" max="6" min="6" style="1" width="8.15"/>
    <col collapsed="false" customWidth="true" hidden="true" outlineLevel="0" max="7" min="7" style="1" width="2.15"/>
    <col collapsed="false" customWidth="false" hidden="false" outlineLevel="0" max="8" min="8" style="1" width="55.29"/>
    <col collapsed="false" customWidth="true" hidden="false" outlineLevel="0" max="9" min="9" style="1" width="9.86"/>
    <col collapsed="false" customWidth="false" hidden="false" outlineLevel="0" max="16384" min="10" style="1" width="55.29"/>
  </cols>
  <sheetData>
    <row r="1" customFormat="false" ht="15.75" hidden="false" customHeight="false" outlineLevel="0" collapsed="false">
      <c r="A1" s="2" t="s">
        <v>0</v>
      </c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/>
      <c r="B6" s="5"/>
      <c r="C6" s="5"/>
      <c r="D6" s="5"/>
      <c r="E6" s="5"/>
    </row>
    <row r="7" customFormat="false" ht="13.5" hidden="false" customHeight="true" outlineLevel="0" collapsed="false">
      <c r="A7" s="6" t="s">
        <v>3</v>
      </c>
      <c r="B7" s="6"/>
      <c r="C7" s="7" t="n">
        <v>30</v>
      </c>
      <c r="D7" s="8"/>
      <c r="E7" s="8"/>
    </row>
    <row r="8" customFormat="false" ht="12.75" hidden="false" customHeight="false" outlineLevel="0" collapsed="false">
      <c r="A8" s="9"/>
      <c r="B8" s="9"/>
      <c r="C8" s="8"/>
      <c r="D8" s="8"/>
      <c r="E8" s="8"/>
    </row>
    <row r="9" customFormat="false" ht="13.5" hidden="false" customHeight="false" outlineLevel="0" collapsed="false">
      <c r="A9" s="10"/>
      <c r="B9" s="11"/>
      <c r="C9" s="12"/>
      <c r="D9" s="13"/>
      <c r="E9" s="13"/>
      <c r="F9" s="13"/>
      <c r="G9" s="13"/>
    </row>
    <row r="10" customFormat="false" ht="12.75" hidden="false" customHeight="false" outlineLevel="0" collapsed="false">
      <c r="A10" s="14" t="s">
        <v>4</v>
      </c>
      <c r="B10" s="15" t="s">
        <v>5</v>
      </c>
      <c r="C10" s="15"/>
      <c r="D10" s="15" t="s">
        <v>6</v>
      </c>
      <c r="E10" s="15"/>
      <c r="F10" s="16" t="s">
        <v>7</v>
      </c>
      <c r="G10" s="16"/>
      <c r="I10" s="17"/>
    </row>
    <row r="11" customFormat="false" ht="12.75" hidden="false" customHeight="false" outlineLevel="0" collapsed="false">
      <c r="A11" s="14"/>
      <c r="B11" s="18" t="s">
        <v>8</v>
      </c>
      <c r="C11" s="19" t="s">
        <v>9</v>
      </c>
      <c r="D11" s="18" t="s">
        <v>8</v>
      </c>
      <c r="E11" s="19" t="s">
        <v>10</v>
      </c>
      <c r="F11" s="20" t="s">
        <v>8</v>
      </c>
      <c r="G11" s="21" t="s">
        <v>11</v>
      </c>
      <c r="I11" s="17"/>
    </row>
    <row r="12" customFormat="false" ht="12.75" hidden="false" customHeight="false" outlineLevel="0" collapsed="false">
      <c r="A12" s="22" t="s">
        <v>12</v>
      </c>
      <c r="B12" s="23" t="n">
        <f aca="false">ROUND(C12/$C$7,3)</f>
        <v>0.433</v>
      </c>
      <c r="C12" s="24" t="n">
        <v>13</v>
      </c>
      <c r="D12" s="23" t="n">
        <f aca="false">ROUND(IF(E12&lt;&gt;"",E12/$C$7,"-"),3)</f>
        <v>0.39</v>
      </c>
      <c r="E12" s="25" t="n">
        <f aca="false">C12*0.9</f>
        <v>11.7</v>
      </c>
      <c r="F12" s="26" t="n">
        <v>0</v>
      </c>
      <c r="G12" s="25" t="n">
        <v>0</v>
      </c>
    </row>
    <row r="13" customFormat="false" ht="25.5" hidden="false" customHeight="false" outlineLevel="0" collapsed="false">
      <c r="A13" s="22" t="s">
        <v>13</v>
      </c>
      <c r="B13" s="23" t="n">
        <f aca="false">C13/$C$7</f>
        <v>0.25</v>
      </c>
      <c r="C13" s="24" t="n">
        <v>7.5</v>
      </c>
      <c r="D13" s="23" t="n">
        <f aca="false">ROUND(IF(E13&lt;&gt;"",E13/$C$7,"-"),3)</f>
        <v>0.225</v>
      </c>
      <c r="E13" s="25" t="n">
        <f aca="false">C13*0.9</f>
        <v>6.75</v>
      </c>
      <c r="F13" s="26" t="n">
        <v>0</v>
      </c>
      <c r="G13" s="25" t="n">
        <v>0</v>
      </c>
    </row>
    <row r="14" customFormat="false" ht="12.75" hidden="false" customHeight="false" outlineLevel="0" collapsed="false">
      <c r="A14" s="22" t="s">
        <v>14</v>
      </c>
      <c r="B14" s="23" t="n">
        <f aca="false">ROUND(C14/$C$7,3)</f>
        <v>0.433</v>
      </c>
      <c r="C14" s="24" t="n">
        <v>13</v>
      </c>
      <c r="D14" s="23" t="n">
        <f aca="false">ROUND(IF(E14&lt;&gt;"",E14/$C$7,"-"),2)</f>
        <v>0.39</v>
      </c>
      <c r="E14" s="25" t="n">
        <f aca="false">C14*0.9</f>
        <v>11.7</v>
      </c>
      <c r="F14" s="26"/>
      <c r="G14" s="25"/>
    </row>
    <row r="15" customFormat="false" ht="12.75" hidden="false" customHeight="false" outlineLevel="0" collapsed="false">
      <c r="A15" s="22" t="s">
        <v>15</v>
      </c>
      <c r="B15" s="23" t="n">
        <f aca="false">ROUND(C15/$C$7,3)</f>
        <v>0.52</v>
      </c>
      <c r="C15" s="24" t="n">
        <v>15.6</v>
      </c>
      <c r="D15" s="23" t="n">
        <f aca="false">ROUND(IF(E15&lt;&gt;"",E15/$C$7,"-"),3)</f>
        <v>0.468</v>
      </c>
      <c r="E15" s="25" t="n">
        <f aca="false">C15*0.9</f>
        <v>14.04</v>
      </c>
      <c r="F15" s="26"/>
      <c r="G15" s="25"/>
    </row>
    <row r="16" customFormat="false" ht="25.5" hidden="false" customHeight="false" outlineLevel="0" collapsed="false">
      <c r="A16" s="22" t="s">
        <v>16</v>
      </c>
      <c r="B16" s="23" t="n">
        <f aca="false">ROUND(C16/$C$7,3)</f>
        <v>0.267</v>
      </c>
      <c r="C16" s="24" t="n">
        <v>8</v>
      </c>
      <c r="D16" s="23" t="n">
        <f aca="false">ROUND(IF(E16&lt;&gt;"",E16/$C$7,"-"),3)</f>
        <v>0.24</v>
      </c>
      <c r="E16" s="25" t="n">
        <f aca="false">C16*0.9</f>
        <v>7.2</v>
      </c>
      <c r="F16" s="26"/>
      <c r="G16" s="25"/>
      <c r="I16" s="27"/>
    </row>
    <row r="17" customFormat="false" ht="51" hidden="false" customHeight="false" outlineLevel="0" collapsed="false">
      <c r="A17" s="28" t="s">
        <v>17</v>
      </c>
      <c r="B17" s="23" t="n">
        <f aca="false">ROUND(C17/$C$7,3)</f>
        <v>0.09</v>
      </c>
      <c r="C17" s="24" t="n">
        <v>2.7</v>
      </c>
      <c r="D17" s="23" t="n">
        <f aca="false">ROUND(IF(E17&lt;&gt;"",E17/$C$7,"-"),2)</f>
        <v>0.08</v>
      </c>
      <c r="E17" s="25" t="n">
        <f aca="false">C17*0.9</f>
        <v>2.43</v>
      </c>
      <c r="F17" s="11"/>
      <c r="G17" s="29"/>
      <c r="I17" s="27"/>
    </row>
    <row r="18" customFormat="false" ht="25.5" hidden="false" customHeight="false" outlineLevel="0" collapsed="false">
      <c r="A18" s="28" t="s">
        <v>18</v>
      </c>
      <c r="B18" s="30"/>
      <c r="C18" s="31"/>
      <c r="D18" s="30"/>
      <c r="E18" s="32"/>
      <c r="F18" s="33"/>
      <c r="G18" s="29"/>
    </row>
    <row r="19" customFormat="false" ht="12.75" hidden="false" customHeight="false" outlineLevel="0" collapsed="false">
      <c r="A19" s="34" t="s">
        <v>19</v>
      </c>
      <c r="B19" s="33"/>
      <c r="C19" s="35"/>
      <c r="D19" s="33"/>
      <c r="E19" s="36"/>
      <c r="F19" s="33"/>
      <c r="G19" s="29"/>
    </row>
    <row r="20" customFormat="false" ht="13.5" hidden="false" customHeight="false" outlineLevel="0" collapsed="false">
      <c r="A20" s="37" t="s">
        <v>20</v>
      </c>
      <c r="B20" s="38"/>
      <c r="C20" s="39" t="n">
        <v>1.5</v>
      </c>
      <c r="D20" s="38" t="s">
        <v>21</v>
      </c>
      <c r="E20" s="40"/>
    </row>
    <row r="21" customFormat="false" ht="12.75" hidden="false" customHeight="false" outlineLevel="0" collapsed="false">
      <c r="C21" s="27"/>
    </row>
    <row r="22" customFormat="false" ht="15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</row>
    <row r="23" customFormat="false" ht="13.5" hidden="false" customHeight="false" outlineLevel="0" collapsed="false"/>
    <row r="24" customFormat="false" ht="26.25" hidden="false" customHeight="true" outlineLevel="0" collapsed="false">
      <c r="A24" s="41" t="s">
        <v>23</v>
      </c>
      <c r="B24" s="41"/>
      <c r="C24" s="7" t="n">
        <v>0.6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42" t="s">
        <v>4</v>
      </c>
      <c r="B27" s="43" t="s">
        <v>5</v>
      </c>
      <c r="C27" s="43"/>
      <c r="D27" s="44" t="s">
        <v>6</v>
      </c>
      <c r="E27" s="44"/>
      <c r="F27" s="45" t="s">
        <v>7</v>
      </c>
      <c r="G27" s="45"/>
    </row>
    <row r="28" customFormat="false" ht="12.75" hidden="false" customHeight="false" outlineLevel="0" collapsed="false">
      <c r="A28" s="42"/>
      <c r="B28" s="46" t="s">
        <v>8</v>
      </c>
      <c r="C28" s="47" t="s">
        <v>9</v>
      </c>
      <c r="D28" s="46" t="s">
        <v>8</v>
      </c>
      <c r="E28" s="48" t="s">
        <v>10</v>
      </c>
      <c r="F28" s="49" t="s">
        <v>8</v>
      </c>
      <c r="G28" s="50" t="s">
        <v>11</v>
      </c>
    </row>
    <row r="29" customFormat="false" ht="12.75" hidden="false" customHeight="false" outlineLevel="0" collapsed="false">
      <c r="A29" s="51" t="s">
        <v>24</v>
      </c>
      <c r="B29" s="52" t="n">
        <f aca="false">ROUND(C29/$C$24,2)</f>
        <v>1.72</v>
      </c>
      <c r="C29" s="53" t="n">
        <v>1.03</v>
      </c>
      <c r="D29" s="52" t="n">
        <v>1.55</v>
      </c>
      <c r="E29" s="54" t="n">
        <f aca="false">C29*0.9</f>
        <v>0.927</v>
      </c>
      <c r="F29" s="55" t="n">
        <v>0</v>
      </c>
      <c r="G29" s="54" t="n">
        <v>0</v>
      </c>
    </row>
    <row r="30" customFormat="false" ht="12.75" hidden="false" customHeight="false" outlineLevel="0" collapsed="false">
      <c r="A30" s="56" t="s">
        <v>25</v>
      </c>
      <c r="B30" s="52" t="n">
        <f aca="false">ROUND(C30/$C$24,2)</f>
        <v>1.72</v>
      </c>
      <c r="C30" s="57" t="n">
        <v>1.03</v>
      </c>
      <c r="D30" s="52" t="n">
        <f aca="false">ROUND(IF(E30&lt;&gt;"",E30/$C$24,"-"),2)</f>
        <v>1.55</v>
      </c>
      <c r="E30" s="54" t="n">
        <f aca="false">C30*0.9</f>
        <v>0.927</v>
      </c>
      <c r="F30" s="55" t="n">
        <v>0</v>
      </c>
      <c r="G30" s="54" t="n">
        <v>0</v>
      </c>
      <c r="I30" s="17"/>
    </row>
    <row r="31" customFormat="false" ht="12.75" hidden="false" customHeight="false" outlineLevel="0" collapsed="false">
      <c r="A31" s="56" t="s">
        <v>26</v>
      </c>
      <c r="B31" s="52" t="n">
        <v>0.83</v>
      </c>
      <c r="C31" s="57" t="n">
        <v>0.5</v>
      </c>
      <c r="D31" s="52" t="n">
        <v>0.75</v>
      </c>
      <c r="E31" s="54" t="n">
        <v>0.45</v>
      </c>
      <c r="F31" s="55"/>
      <c r="G31" s="54"/>
      <c r="I31" s="17"/>
    </row>
    <row r="32" customFormat="false" ht="12.75" hidden="false" customHeight="false" outlineLevel="0" collapsed="false">
      <c r="A32" s="56" t="s">
        <v>27</v>
      </c>
      <c r="B32" s="52" t="n">
        <v>0.867</v>
      </c>
      <c r="C32" s="57" t="n">
        <v>0.52</v>
      </c>
      <c r="D32" s="52" t="n">
        <v>0.783</v>
      </c>
      <c r="E32" s="54" t="n">
        <f aca="false">C32*0.9</f>
        <v>0.468</v>
      </c>
      <c r="F32" s="55"/>
      <c r="G32" s="54"/>
      <c r="I32" s="17"/>
    </row>
    <row r="33" customFormat="false" ht="12.75" hidden="false" customHeight="false" outlineLevel="0" collapsed="false">
      <c r="A33" s="56" t="s">
        <v>28</v>
      </c>
      <c r="B33" s="52" t="n">
        <v>0.867</v>
      </c>
      <c r="C33" s="57" t="n">
        <v>0.52</v>
      </c>
      <c r="D33" s="52" t="n">
        <v>0.783</v>
      </c>
      <c r="E33" s="54" t="n">
        <f aca="false">C33*0.9</f>
        <v>0.468</v>
      </c>
      <c r="F33" s="55"/>
      <c r="G33" s="54"/>
      <c r="I33" s="17"/>
    </row>
    <row r="34" customFormat="false" ht="25.5" hidden="false" customHeight="false" outlineLevel="0" collapsed="false">
      <c r="A34" s="56" t="s">
        <v>29</v>
      </c>
      <c r="B34" s="52" t="n">
        <f aca="false">ROUND(C34/$C$24,2)</f>
        <v>0.17</v>
      </c>
      <c r="C34" s="57" t="n">
        <v>0.1</v>
      </c>
      <c r="D34" s="52" t="n">
        <f aca="false">ROUND(IF(E34&lt;&gt;"",E34/$C$24,"-"),2)</f>
        <v>0.15</v>
      </c>
      <c r="E34" s="54" t="n">
        <f aca="false">C34*0.9</f>
        <v>0.09</v>
      </c>
      <c r="F34" s="55" t="n">
        <v>0</v>
      </c>
      <c r="G34" s="54" t="n">
        <v>0</v>
      </c>
      <c r="I34" s="58"/>
    </row>
    <row r="35" customFormat="false" ht="27" hidden="false" customHeight="true" outlineLevel="0" collapsed="false">
      <c r="A35" s="59" t="s">
        <v>30</v>
      </c>
      <c r="B35" s="60" t="n">
        <f aca="false">ROUND(C35/$C$24,2)</f>
        <v>0.35</v>
      </c>
      <c r="C35" s="61" t="n">
        <v>0.21</v>
      </c>
      <c r="D35" s="60" t="n">
        <f aca="false">ROUND(IF(E35&lt;&gt;"",E35/$C$24,"-"),2)</f>
        <v>0.32</v>
      </c>
      <c r="E35" s="54" t="n">
        <f aca="false">C35*0.9</f>
        <v>0.189</v>
      </c>
      <c r="F35" s="62" t="n">
        <v>0</v>
      </c>
      <c r="G35" s="63" t="n">
        <v>0</v>
      </c>
      <c r="I35" s="17"/>
    </row>
    <row r="36" customFormat="false" ht="13.5" hidden="false" customHeight="false" outlineLevel="0" collapsed="false">
      <c r="A36" s="64" t="s">
        <v>31</v>
      </c>
      <c r="B36" s="65" t="n">
        <f aca="false">ROUND(C36/$C$24,2)</f>
        <v>1.38</v>
      </c>
      <c r="C36" s="66" t="n">
        <v>0.83</v>
      </c>
      <c r="D36" s="65" t="n">
        <f aca="false">ROUND(IF(E36&lt;&gt;"",E36/$C$24,"-"),2)</f>
        <v>1.25</v>
      </c>
      <c r="E36" s="63" t="n">
        <f aca="false">C36*0.9</f>
        <v>0.747</v>
      </c>
    </row>
    <row r="38" customFormat="false" ht="12.75" hidden="false" customHeight="false" outlineLevel="0" collapsed="false">
      <c r="A38" s="67"/>
    </row>
    <row r="39" customFormat="false" ht="20.25" hidden="false" customHeight="false" outlineLevel="0" collapsed="false">
      <c r="A39" s="3" t="s">
        <v>32</v>
      </c>
      <c r="B39" s="3"/>
      <c r="C39" s="3"/>
      <c r="D39" s="3"/>
      <c r="E39" s="3"/>
      <c r="F39" s="3"/>
      <c r="G39" s="3"/>
    </row>
    <row r="40" customFormat="false" ht="20.25" hidden="false" customHeight="false" outlineLevel="0" collapsed="false">
      <c r="A40" s="68"/>
      <c r="B40" s="68"/>
      <c r="C40" s="68"/>
      <c r="D40" s="68"/>
      <c r="E40" s="68"/>
      <c r="F40" s="68"/>
      <c r="G40" s="68"/>
    </row>
    <row r="41" customFormat="false" ht="16.5" hidden="false" customHeight="false" outlineLevel="0" collapsed="false">
      <c r="A41" s="4" t="s">
        <v>2</v>
      </c>
      <c r="B41" s="4"/>
      <c r="C41" s="4"/>
      <c r="D41" s="4"/>
      <c r="E41" s="4"/>
      <c r="F41" s="4"/>
      <c r="G41" s="4"/>
    </row>
    <row r="42" customFormat="false" ht="27.75" hidden="false" customHeight="true" outlineLevel="0" collapsed="false">
      <c r="A42" s="69" t="s">
        <v>3</v>
      </c>
      <c r="B42" s="69"/>
      <c r="C42" s="70" t="n">
        <v>30</v>
      </c>
      <c r="D42" s="8"/>
    </row>
    <row r="43" customFormat="false" ht="13.5" hidden="false" customHeight="false" outlineLevel="0" collapsed="false">
      <c r="A43" s="9"/>
      <c r="B43" s="9"/>
      <c r="C43" s="8"/>
      <c r="D43" s="8"/>
    </row>
    <row r="44" customFormat="false" ht="12.75" hidden="false" customHeight="false" outlineLevel="0" collapsed="false">
      <c r="A44" s="42" t="s">
        <v>4</v>
      </c>
      <c r="B44" s="71" t="s">
        <v>5</v>
      </c>
      <c r="C44" s="71"/>
      <c r="D44" s="13"/>
    </row>
    <row r="45" customFormat="false" ht="12.75" hidden="false" customHeight="false" outlineLevel="0" collapsed="false">
      <c r="A45" s="42"/>
      <c r="B45" s="72" t="s">
        <v>8</v>
      </c>
      <c r="C45" s="73" t="s">
        <v>9</v>
      </c>
      <c r="D45" s="13"/>
    </row>
    <row r="46" customFormat="false" ht="13.5" hidden="false" customHeight="false" outlineLevel="0" collapsed="false">
      <c r="A46" s="74" t="s">
        <v>33</v>
      </c>
      <c r="B46" s="75" t="n">
        <v>1</v>
      </c>
      <c r="C46" s="76" t="n">
        <v>30</v>
      </c>
      <c r="D46" s="13"/>
    </row>
    <row r="47" customFormat="false" ht="12.75" hidden="false" customHeight="false" outlineLevel="0" collapsed="false">
      <c r="A47" s="10"/>
      <c r="B47" s="11"/>
      <c r="C47" s="12"/>
      <c r="D47" s="13"/>
    </row>
    <row r="48" customFormat="false" ht="15" hidden="false" customHeight="false" outlineLevel="0" collapsed="false"/>
    <row r="49" customFormat="false" ht="16.5" hidden="false" customHeight="false" outlineLevel="0" collapsed="false">
      <c r="A49" s="4" t="s">
        <v>22</v>
      </c>
      <c r="B49" s="4"/>
      <c r="C49" s="4"/>
      <c r="D49" s="4"/>
    </row>
    <row r="50" customFormat="false" ht="26.25" hidden="false" customHeight="true" outlineLevel="0" collapsed="false">
      <c r="A50" s="69" t="s">
        <v>23</v>
      </c>
      <c r="B50" s="69"/>
      <c r="C50" s="77" t="n">
        <v>0.6</v>
      </c>
      <c r="D50" s="11"/>
    </row>
    <row r="51" customFormat="false" ht="13.5" hidden="false" customHeight="false" outlineLevel="0" collapsed="false"/>
    <row r="52" customFormat="false" ht="12.75" hidden="false" customHeight="false" outlineLevel="0" collapsed="false">
      <c r="A52" s="42" t="s">
        <v>4</v>
      </c>
      <c r="B52" s="71" t="s">
        <v>5</v>
      </c>
      <c r="C52" s="71"/>
      <c r="D52" s="13"/>
    </row>
    <row r="53" customFormat="false" ht="12.75" hidden="false" customHeight="false" outlineLevel="0" collapsed="false">
      <c r="A53" s="42"/>
      <c r="B53" s="72" t="s">
        <v>8</v>
      </c>
      <c r="C53" s="73" t="s">
        <v>9</v>
      </c>
      <c r="D53" s="13"/>
    </row>
    <row r="54" customFormat="false" ht="12.75" hidden="false" customHeight="false" outlineLevel="0" collapsed="false">
      <c r="A54" s="56" t="s">
        <v>34</v>
      </c>
      <c r="B54" s="52" t="n">
        <v>0.668</v>
      </c>
      <c r="C54" s="78" t="n">
        <v>0.4</v>
      </c>
      <c r="D54" s="11"/>
    </row>
    <row r="55" customFormat="false" ht="12.75" hidden="false" customHeight="false" outlineLevel="0" collapsed="false">
      <c r="A55" s="79" t="s">
        <v>35</v>
      </c>
      <c r="B55" s="52" t="n">
        <v>0.25</v>
      </c>
      <c r="C55" s="78" t="n">
        <v>0.15</v>
      </c>
      <c r="D55" s="11"/>
    </row>
  </sheetData>
  <mergeCells count="22">
    <mergeCell ref="A3:G3"/>
    <mergeCell ref="A5:G5"/>
    <mergeCell ref="A7:B7"/>
    <mergeCell ref="A10:A11"/>
    <mergeCell ref="B10:C10"/>
    <mergeCell ref="D10:E10"/>
    <mergeCell ref="F10:G10"/>
    <mergeCell ref="A22:G22"/>
    <mergeCell ref="A24:B24"/>
    <mergeCell ref="A27:A28"/>
    <mergeCell ref="B27:C27"/>
    <mergeCell ref="D27:E27"/>
    <mergeCell ref="F27:G27"/>
    <mergeCell ref="A39:G39"/>
    <mergeCell ref="A41:G41"/>
    <mergeCell ref="A42:B42"/>
    <mergeCell ref="A44:A45"/>
    <mergeCell ref="B44:C44"/>
    <mergeCell ref="A49:D49"/>
    <mergeCell ref="A50:B50"/>
    <mergeCell ref="A52:A53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11:51:03Z</dcterms:created>
  <dc:creator>Maggioli</dc:creator>
  <dc:description/>
  <dc:language>en-US</dc:language>
  <cp:lastModifiedBy>Anagrafe</cp:lastModifiedBy>
  <cp:lastPrinted>2021-03-22T11:53:34Z</cp:lastPrinted>
  <dcterms:modified xsi:type="dcterms:W3CDTF">2025-01-07T08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